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I All" sheetId="1" state="visible" r:id="rId2"/>
  </sheets>
  <definedNames>
    <definedName function="false" hidden="false" localSheetId="0" name="_xlnm.Print_Area" vbProcedure="false">' FI All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2"/>
        <color rgb="FFFFFFFF"/>
        <rFont val="Arial"/>
        <family val="0"/>
      </rPr>
      <t xml:space="preserve">إجمالي رصيد الأستثمارات الأجنبية حسب النشاط الاقتصادي</t>
    </r>
    <r>
      <rPr>
        <b val="true"/>
        <sz val="12"/>
        <color rgb="FFFFFFFF"/>
        <rFont val="Dubai"/>
        <family val="2"/>
      </rPr>
      <t xml:space="preserve">*</t>
    </r>
  </si>
  <si>
    <t xml:space="preserve">Total Stock of Foreign Investment by Economic Activity*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r>
      <rPr>
        <b val="true"/>
        <sz val="10"/>
        <color rgb="FFFFFFFF"/>
        <rFont val="Arial"/>
        <family val="0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t xml:space="preserve">Economic Activity</t>
  </si>
  <si>
    <r>
      <rPr>
        <b val="true"/>
        <sz val="10"/>
        <color rgb="FFFFFFFF"/>
        <rFont val="Arial"/>
        <family val="0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Arial"/>
        <family val="0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* تمثل كافة أنواع الاستثمارات (الاستثمار الأجنبي المباشر و الاستثمارات الحافظة و الاستثمارات الأخرى) </t>
  </si>
  <si>
    <t xml:space="preserve">*Represents all types of investments (FDI and portfolio investments and other investment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#,##0.0"/>
    <numFmt numFmtId="168" formatCode="0%"/>
    <numFmt numFmtId="169" formatCode="0.000%"/>
    <numFmt numFmtId="170" formatCode="#,##0"/>
    <numFmt numFmtId="171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2"/>
      <color rgb="FFFFFFFF"/>
      <name val="Arial"/>
      <family val="0"/>
    </font>
    <font>
      <b val="true"/>
      <sz val="12"/>
      <color rgb="FFFFFFFF"/>
      <name val="Dubai"/>
      <family val="2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Dubai"/>
      <family val="2"/>
    </font>
    <font>
      <sz val="9"/>
      <name val="Arial"/>
      <family val="2"/>
    </font>
    <font>
      <sz val="11"/>
      <color rgb="FF333333"/>
      <name val="Arial"/>
      <family val="0"/>
    </font>
    <font>
      <sz val="10"/>
      <color rgb="FF333333"/>
      <name val="Wisoft pro"/>
      <family val="0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2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21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64800</xdr:colOff>
      <xdr:row>0</xdr:row>
      <xdr:rowOff>181440</xdr:rowOff>
    </xdr:from>
    <xdr:to>
      <xdr:col>6</xdr:col>
      <xdr:colOff>-2616120</xdr:colOff>
      <xdr:row>2</xdr:row>
      <xdr:rowOff>25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12098160" y="181440"/>
          <a:ext cx="1048680" cy="69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1.99"/>
    <col collapsed="false" customWidth="true" hidden="false" outlineLevel="0" max="6" min="2" style="1" width="13.53"/>
    <col collapsed="false" customWidth="true" hidden="false" outlineLevel="0" max="7" min="7" style="1" width="51.99"/>
    <col collapsed="false" customWidth="true" hidden="false" outlineLevel="0" max="8" min="8" style="1" width="14.26"/>
    <col collapsed="false" customWidth="true" hidden="false" outlineLevel="0" max="9" min="9" style="1" width="34.81"/>
    <col collapsed="false" customWidth="true" hidden="false" outlineLevel="0" max="10" min="10" style="1" width="13.53"/>
    <col collapsed="false" customWidth="true" hidden="false" outlineLevel="0" max="11" min="11" style="1" width="35.99"/>
    <col collapsed="false" customWidth="true" hidden="false" outlineLevel="0" max="14" min="12" style="1" width="10.72"/>
    <col collapsed="false" customWidth="true" hidden="false" outlineLevel="0" max="15" min="15" style="1" width="28.72"/>
    <col collapsed="false" customWidth="false" hidden="false" outlineLevel="0" max="257" min="16" style="1" width="9.17"/>
  </cols>
  <sheetData>
    <row r="1" customFormat="false" ht="29" hidden="false" customHeight="true" outlineLevel="0" collapsed="false"/>
    <row r="2" s="5" customFormat="true" ht="20.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</row>
    <row r="3" s="5" customFormat="true" ht="20.1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6"/>
    </row>
    <row r="4" s="5" customFormat="true" ht="20.15" hidden="false" customHeight="true" outlineLevel="0" collapsed="false">
      <c r="A4" s="7" t="s">
        <v>0</v>
      </c>
      <c r="B4" s="8"/>
      <c r="C4" s="8"/>
      <c r="D4" s="8"/>
      <c r="E4" s="8"/>
      <c r="F4" s="8"/>
      <c r="G4" s="9" t="s">
        <v>1</v>
      </c>
      <c r="H4" s="10"/>
      <c r="I4" s="10"/>
      <c r="J4" s="4"/>
    </row>
    <row r="5" customFormat="false" ht="24" hidden="false" customHeight="true" outlineLevel="0" collapsed="false">
      <c r="A5" s="11"/>
      <c r="B5" s="11"/>
      <c r="C5" s="11"/>
      <c r="D5" s="11"/>
      <c r="E5" s="11"/>
      <c r="F5" s="12"/>
      <c r="G5" s="13" t="s">
        <v>2</v>
      </c>
      <c r="J5" s="11"/>
      <c r="M5" s="11"/>
    </row>
    <row r="6" customFormat="false" ht="27" hidden="false" customHeight="true" outlineLevel="0" collapsed="false">
      <c r="A6" s="14" t="s">
        <v>3</v>
      </c>
      <c r="B6" s="15" t="n">
        <v>2021</v>
      </c>
      <c r="C6" s="15"/>
      <c r="D6" s="15" t="n">
        <v>2022</v>
      </c>
      <c r="E6" s="15"/>
      <c r="F6" s="16" t="s">
        <v>4</v>
      </c>
      <c r="G6" s="17" t="s">
        <v>5</v>
      </c>
    </row>
    <row r="7" s="18" customFormat="true" ht="51.75" hidden="false" customHeight="true" outlineLevel="0" collapsed="false">
      <c r="A7" s="14"/>
      <c r="B7" s="16" t="s">
        <v>6</v>
      </c>
      <c r="C7" s="16" t="s">
        <v>7</v>
      </c>
      <c r="D7" s="16" t="s">
        <v>6</v>
      </c>
      <c r="E7" s="16" t="s">
        <v>7</v>
      </c>
      <c r="F7" s="16"/>
      <c r="G7" s="17"/>
    </row>
    <row r="8" s="22" customFormat="true" ht="27" hidden="false" customHeight="true" outlineLevel="0" collapsed="false">
      <c r="A8" s="19" t="s">
        <v>8</v>
      </c>
      <c r="B8" s="20" t="n">
        <v>43.507022</v>
      </c>
      <c r="C8" s="20" t="n">
        <f aca="false">(B8/$B$24)*100</f>
        <v>0.00693221929432695</v>
      </c>
      <c r="D8" s="20" t="n">
        <v>43.507022</v>
      </c>
      <c r="E8" s="20" t="n">
        <f aca="false">(D8/$D$24)*100</f>
        <v>0.00647217022638835</v>
      </c>
      <c r="F8" s="20" t="n">
        <f aca="false">(D8/B8-1)*100</f>
        <v>0</v>
      </c>
      <c r="G8" s="21" t="s">
        <v>9</v>
      </c>
      <c r="M8" s="23"/>
    </row>
    <row r="9" s="22" customFormat="true" ht="27" hidden="false" customHeight="true" outlineLevel="0" collapsed="false">
      <c r="A9" s="19" t="s">
        <v>10</v>
      </c>
      <c r="B9" s="20" t="n">
        <v>1986.4068997375</v>
      </c>
      <c r="C9" s="20" t="n">
        <f aca="false">(B9/$B$24)*100</f>
        <v>0.316505419211282</v>
      </c>
      <c r="D9" s="20" t="n">
        <v>2399.010591486</v>
      </c>
      <c r="E9" s="20" t="n">
        <f aca="false">(D9/$D$24)*100</f>
        <v>0.356880434680314</v>
      </c>
      <c r="F9" s="20" t="n">
        <f aca="false">(D9/B9-1)*100</f>
        <v>20.7713581644841</v>
      </c>
      <c r="G9" s="21" t="s">
        <v>11</v>
      </c>
    </row>
    <row r="10" s="22" customFormat="true" ht="27" hidden="false" customHeight="true" outlineLevel="0" collapsed="false">
      <c r="A10" s="19" t="s">
        <v>12</v>
      </c>
      <c r="B10" s="20" t="n">
        <v>11949.8877849505</v>
      </c>
      <c r="C10" s="20" t="n">
        <f aca="false">(B10/$B$24)*100</f>
        <v>1.9040430454623</v>
      </c>
      <c r="D10" s="20" t="n">
        <v>12819.9725099449</v>
      </c>
      <c r="E10" s="20" t="n">
        <f aca="false">(D10/$D$24)*100</f>
        <v>1.90711845048789</v>
      </c>
      <c r="F10" s="20" t="n">
        <f aca="false">(D10/B10-1)*100</f>
        <v>7.28111209621782</v>
      </c>
      <c r="G10" s="21" t="s">
        <v>13</v>
      </c>
    </row>
    <row r="11" s="22" customFormat="true" ht="27" hidden="false" customHeight="true" outlineLevel="0" collapsed="false">
      <c r="A11" s="19" t="s">
        <v>14</v>
      </c>
      <c r="B11" s="20" t="n">
        <v>2087.18114863164</v>
      </c>
      <c r="C11" s="20" t="n">
        <f aca="false">(B11/$B$24)*100</f>
        <v>0.332562348884732</v>
      </c>
      <c r="D11" s="20" t="n">
        <v>2519.34407067514</v>
      </c>
      <c r="E11" s="20" t="n">
        <f aca="false">(D11/$D$24)*100</f>
        <v>0.374781424576742</v>
      </c>
      <c r="F11" s="20" t="n">
        <f aca="false">(D11/B11-1)*100</f>
        <v>20.7055780628734</v>
      </c>
      <c r="G11" s="21" t="s">
        <v>15</v>
      </c>
    </row>
    <row r="12" s="22" customFormat="true" ht="27" hidden="false" customHeight="true" outlineLevel="0" collapsed="false">
      <c r="A12" s="19" t="s">
        <v>16</v>
      </c>
      <c r="B12" s="20" t="n">
        <v>8414.82138165767</v>
      </c>
      <c r="C12" s="20" t="n">
        <f aca="false">(B12/$B$24)*100</f>
        <v>1.34078096956952</v>
      </c>
      <c r="D12" s="20" t="n">
        <v>8384.03783806639</v>
      </c>
      <c r="E12" s="20" t="n">
        <f aca="false">(D12/$D$24)*100</f>
        <v>1.24722211675271</v>
      </c>
      <c r="F12" s="20" t="n">
        <f aca="false">(D12/B12-1)*100</f>
        <v>-0.365825276557596</v>
      </c>
      <c r="G12" s="21" t="s">
        <v>17</v>
      </c>
    </row>
    <row r="13" s="22" customFormat="true" ht="27" hidden="false" customHeight="true" outlineLevel="0" collapsed="false">
      <c r="A13" s="19" t="s">
        <v>18</v>
      </c>
      <c r="B13" s="20" t="n">
        <v>138034.396476288</v>
      </c>
      <c r="C13" s="20" t="n">
        <f aca="false">(B13/$B$24)*100</f>
        <v>21.9937992201283</v>
      </c>
      <c r="D13" s="20" t="n">
        <v>150110.156696011</v>
      </c>
      <c r="E13" s="20" t="n">
        <f aca="false">(D13/$D$24)*100</f>
        <v>22.3306133627443</v>
      </c>
      <c r="F13" s="20" t="n">
        <f aca="false">(D13/B13-1)*100</f>
        <v>8.74837035404905</v>
      </c>
      <c r="G13" s="21" t="s">
        <v>19</v>
      </c>
      <c r="H13" s="24"/>
    </row>
    <row r="14" s="22" customFormat="true" ht="27" hidden="false" customHeight="true" outlineLevel="0" collapsed="false">
      <c r="A14" s="19" t="s">
        <v>20</v>
      </c>
      <c r="B14" s="20" t="n">
        <v>7338.05842241905</v>
      </c>
      <c r="C14" s="20" t="n">
        <f aca="false">(B14/$B$24)*100</f>
        <v>1.16921425186931</v>
      </c>
      <c r="D14" s="20" t="n">
        <v>9126.54862183897</v>
      </c>
      <c r="E14" s="20" t="n">
        <f aca="false">(D14/$D$24)*100</f>
        <v>1.35767914108099</v>
      </c>
      <c r="F14" s="20" t="n">
        <f aca="false">(D14/B14-1)*100</f>
        <v>24.3727985860097</v>
      </c>
      <c r="G14" s="21" t="s">
        <v>21</v>
      </c>
    </row>
    <row r="15" s="22" customFormat="true" ht="27" hidden="false" customHeight="true" outlineLevel="0" collapsed="false">
      <c r="A15" s="19" t="s">
        <v>22</v>
      </c>
      <c r="B15" s="20" t="n">
        <v>669.92703095571</v>
      </c>
      <c r="C15" s="20" t="n">
        <f aca="false">(B15/$B$24)*100</f>
        <v>0.106743253762171</v>
      </c>
      <c r="D15" s="20" t="n">
        <v>962.694652515177</v>
      </c>
      <c r="E15" s="20" t="n">
        <f aca="false">(D15/$D$24)*100</f>
        <v>0.143211908806629</v>
      </c>
      <c r="F15" s="20" t="n">
        <f aca="false">(D15/B15-1)*100</f>
        <v>43.7014194130677</v>
      </c>
      <c r="G15" s="21" t="s">
        <v>23</v>
      </c>
    </row>
    <row r="16" s="22" customFormat="true" ht="27" hidden="false" customHeight="true" outlineLevel="0" collapsed="false">
      <c r="A16" s="19" t="s">
        <v>24</v>
      </c>
      <c r="B16" s="20" t="n">
        <v>6264.5619820774</v>
      </c>
      <c r="C16" s="20" t="n">
        <f aca="false">(B16/$B$24)*100</f>
        <v>0.998168007055599</v>
      </c>
      <c r="D16" s="20" t="n">
        <v>6715.21529245963</v>
      </c>
      <c r="E16" s="20" t="n">
        <f aca="false">(D16/$D$24)*100</f>
        <v>0.998965557321872</v>
      </c>
      <c r="F16" s="20" t="n">
        <f aca="false">(D16/B16-1)*100</f>
        <v>7.19369225927562</v>
      </c>
      <c r="G16" s="21" t="s">
        <v>25</v>
      </c>
    </row>
    <row r="17" s="22" customFormat="true" ht="27" hidden="false" customHeight="true" outlineLevel="0" collapsed="false">
      <c r="A17" s="19" t="s">
        <v>26</v>
      </c>
      <c r="B17" s="20" t="n">
        <v>344480.418688475</v>
      </c>
      <c r="C17" s="20" t="n">
        <f aca="false">(B17/$B$24)*100</f>
        <v>54.8880087667245</v>
      </c>
      <c r="D17" s="20" t="n">
        <v>361193.677923243</v>
      </c>
      <c r="E17" s="20" t="n">
        <f aca="false">(D17/$D$24)*100</f>
        <v>53.7317164161342</v>
      </c>
      <c r="F17" s="20" t="n">
        <f aca="false">(D17/B17-1)*100</f>
        <v>4.8517298307982</v>
      </c>
      <c r="G17" s="21" t="s">
        <v>27</v>
      </c>
    </row>
    <row r="18" s="22" customFormat="true" ht="27" hidden="false" customHeight="true" outlineLevel="0" collapsed="false">
      <c r="A18" s="19" t="s">
        <v>28</v>
      </c>
      <c r="B18" s="20" t="n">
        <v>82232.3323154224</v>
      </c>
      <c r="C18" s="20" t="n">
        <f aca="false">(B18/$B$24)*100</f>
        <v>13.1025414861646</v>
      </c>
      <c r="D18" s="20" t="n">
        <v>89646.2885100273</v>
      </c>
      <c r="E18" s="20" t="n">
        <f aca="false">(D18/$D$24)*100</f>
        <v>13.3359171170304</v>
      </c>
      <c r="F18" s="20" t="n">
        <f aca="false">(D18/B18-1)*100</f>
        <v>9.01586515406971</v>
      </c>
      <c r="G18" s="21" t="s">
        <v>29</v>
      </c>
    </row>
    <row r="19" s="22" customFormat="true" ht="27" hidden="false" customHeight="true" outlineLevel="0" collapsed="false">
      <c r="A19" s="19" t="s">
        <v>30</v>
      </c>
      <c r="B19" s="20" t="n">
        <v>17500.4173285282</v>
      </c>
      <c r="C19" s="20" t="n">
        <f aca="false">(B19/$B$24)*100</f>
        <v>2.78844023531642</v>
      </c>
      <c r="D19" s="20" t="n">
        <v>18815.3861288076</v>
      </c>
      <c r="E19" s="20" t="n">
        <f aca="false">(D19/$D$24)*100</f>
        <v>2.79900522496964</v>
      </c>
      <c r="F19" s="20" t="n">
        <f aca="false">(D19/B19-1)*100</f>
        <v>7.51392824293315</v>
      </c>
      <c r="G19" s="21" t="s">
        <v>31</v>
      </c>
    </row>
    <row r="20" s="25" customFormat="true" ht="33.75" hidden="false" customHeight="true" outlineLevel="0" collapsed="false">
      <c r="A20" s="19" t="s">
        <v>32</v>
      </c>
      <c r="B20" s="20" t="n">
        <v>4082.81495740538</v>
      </c>
      <c r="C20" s="20" t="n">
        <f aca="false">(B20/$B$24)*100</f>
        <v>0.65053794357362</v>
      </c>
      <c r="D20" s="20" t="n">
        <v>6934.44624556448</v>
      </c>
      <c r="E20" s="20" t="n">
        <f aca="false">(D20/$D$24)*100</f>
        <v>1.0315786846324</v>
      </c>
      <c r="F20" s="20" t="n">
        <f aca="false">(D20/B20-1)*100</f>
        <v>69.8447350151599</v>
      </c>
      <c r="G20" s="21" t="s">
        <v>33</v>
      </c>
      <c r="H20" s="22"/>
    </row>
    <row r="21" customFormat="false" ht="27" hidden="false" customHeight="true" outlineLevel="0" collapsed="false">
      <c r="A21" s="19" t="s">
        <v>34</v>
      </c>
      <c r="B21" s="20" t="n">
        <v>992.966662976818</v>
      </c>
      <c r="C21" s="20" t="n">
        <f aca="false">(B21/$B$24)*100</f>
        <v>0.15821498101413</v>
      </c>
      <c r="D21" s="20" t="n">
        <v>985.828148412218</v>
      </c>
      <c r="E21" s="20" t="n">
        <f aca="false">(D21/$D$24)*100</f>
        <v>0.14665328255492</v>
      </c>
      <c r="F21" s="20" t="n">
        <f aca="false">(D21/B21-1)*100</f>
        <v>-0.718907777145261</v>
      </c>
      <c r="G21" s="21" t="s">
        <v>35</v>
      </c>
      <c r="H21" s="26"/>
    </row>
    <row r="22" customFormat="false" ht="27" hidden="false" customHeight="true" outlineLevel="0" collapsed="false">
      <c r="A22" s="27" t="s">
        <v>36</v>
      </c>
      <c r="B22" s="20" t="n">
        <v>1495.89354953516</v>
      </c>
      <c r="C22" s="20" t="n">
        <f aca="false">(B22/$B$24)*100</f>
        <v>0.23834915950687</v>
      </c>
      <c r="D22" s="20" t="n">
        <v>1522.57044853516</v>
      </c>
      <c r="E22" s="20" t="n">
        <f aca="false">(D22/$D$24)*100</f>
        <v>0.226499876837997</v>
      </c>
      <c r="F22" s="20" t="n">
        <f aca="false">(D22/B22-1)*100</f>
        <v>1.78334207058315</v>
      </c>
      <c r="G22" s="21" t="s">
        <v>37</v>
      </c>
    </row>
    <row r="23" customFormat="false" ht="27" hidden="false" customHeight="true" outlineLevel="0" collapsed="false">
      <c r="A23" s="27" t="s">
        <v>38</v>
      </c>
      <c r="B23" s="20" t="n">
        <v>32.37626176</v>
      </c>
      <c r="C23" s="20" t="n">
        <f aca="false">(B23/$B$24)*100</f>
        <v>0.00515869246235359</v>
      </c>
      <c r="D23" s="20" t="n">
        <v>38.21439576</v>
      </c>
      <c r="E23" s="20" t="n">
        <f aca="false">(D23/$D$24)*100</f>
        <v>0.0056848311625947</v>
      </c>
      <c r="F23" s="20" t="n">
        <f aca="false">(D23/B23-1)*100</f>
        <v>18.0321435602329</v>
      </c>
      <c r="G23" s="21" t="s">
        <v>39</v>
      </c>
    </row>
    <row r="24" customFormat="false" ht="27" hidden="false" customHeight="true" outlineLevel="0" collapsed="false">
      <c r="A24" s="28" t="s">
        <v>40</v>
      </c>
      <c r="B24" s="29" t="n">
        <f aca="false">SUM(B8:B23)</f>
        <v>627605.967912821</v>
      </c>
      <c r="C24" s="29" t="n">
        <f aca="false">(B24/$B$24)*100</f>
        <v>100</v>
      </c>
      <c r="D24" s="29" t="n">
        <f aca="false">SUM(D8:D23)</f>
        <v>672216.899095346</v>
      </c>
      <c r="E24" s="29" t="n">
        <f aca="false">(D24/$D$24)*100</f>
        <v>100</v>
      </c>
      <c r="F24" s="30" t="n">
        <f aca="false">(D24/B24-1)*100</f>
        <v>7.10811137295018</v>
      </c>
      <c r="G24" s="31" t="s">
        <v>41</v>
      </c>
    </row>
    <row r="25" customFormat="false" ht="0.75" hidden="false" customHeight="true" outlineLevel="0" collapsed="false">
      <c r="A25" s="32"/>
      <c r="B25" s="33"/>
      <c r="C25" s="33"/>
      <c r="D25" s="33"/>
      <c r="E25" s="33"/>
      <c r="F25" s="33"/>
      <c r="G25" s="34"/>
    </row>
    <row r="26" customFormat="false" ht="26" hidden="false" customHeight="true" outlineLevel="0" collapsed="false">
      <c r="A26" s="35" t="s">
        <v>42</v>
      </c>
      <c r="B26" s="35"/>
      <c r="C26" s="35"/>
      <c r="D26" s="35"/>
      <c r="G26" s="36" t="s">
        <v>43</v>
      </c>
    </row>
    <row r="27" customFormat="false" ht="12.5" hidden="false" customHeight="false" outlineLevel="0" collapsed="false">
      <c r="E27" s="37"/>
    </row>
  </sheetData>
  <mergeCells count="8">
    <mergeCell ref="A2:G2"/>
    <mergeCell ref="A3:G3"/>
    <mergeCell ref="A6:A7"/>
    <mergeCell ref="B6:C6"/>
    <mergeCell ref="D6:E6"/>
    <mergeCell ref="F6:F7"/>
    <mergeCell ref="G6:G7"/>
    <mergeCell ref="A26:D26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Asma Abdulla Rashed Mohammad Almarri</cp:lastModifiedBy>
  <cp:lastPrinted>2014-04-02T08:41:18Z</cp:lastPrinted>
  <dcterms:modified xsi:type="dcterms:W3CDTF">2024-08-05T04:40:27Z</dcterms:modified>
  <cp:revision>0</cp:revision>
  <dc:subject/>
  <dc:title>Total Stock of Foreign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22-12-29T00:00:00Z</vt:lpwstr>
  </property>
  <property fmtid="{D5CDD505-2E9C-101B-9397-08002B2CF9AE}" pid="8" name="ReportOrder">
    <vt:lpwstr>9.00000000000000</vt:lpwstr>
  </property>
  <property fmtid="{D5CDD505-2E9C-101B-9397-08002B2CF9AE}" pid="9" name="Title_Ar">
    <vt:lpwstr>إجمالي رصيد الأستثمارات الأجنبية حسب النشاط الاقتصادي</vt:lpwstr>
  </property>
  <property fmtid="{D5CDD505-2E9C-101B-9397-08002B2CF9AE}" pid="10" name="Topic_Id">
    <vt:lpwstr>24</vt:lpwstr>
  </property>
</Properties>
</file>